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¬”ËNÃ0_x0010_E÷HüCä-JÜ²@_x0008_5í‚Ç_x0012_*Q&gt;ÀÄ“Æªc[žiiÿž‰û_x0010_B¡_x0015_j7±_x0012_ÏÜ{2ñÍh²nm¶‚ˆÆ»R_x000c_‹ÈÀU^_x001b_7/ÅÇì%¿_x0017__x0019_’rZYï _x0014__x001b_@1_x0019___f›˜q·ÃR4DáAJ¬_x001a_h_x0015__x0016_&gt;€ãÚÇV_x0011_ßÆ¹_x000c_ªZ¨9ÈÛÁàNVÞ_x0011_8Ê©Ó_x0010_ãÑ_x0013_Ôji){^óã-I_x0004_‹"{Ü_x0016_v^¥P!XS)bR¹rú—K¾s(¸3Õ`c_x0002_Þ0†½_x000e_ÝÎß_x0006_»¾7_x001e_M4_x001a_²©ŠôªZÆk+¿|\|z¿(Ž‹ôPúº6_x0015_h_-[ž@!‚ÒØPk‹´_x0016_­2nÏ}Ä?_x0015_£LËðÂ Ýû%á_x0013__x001c_Äß_x001b_dºždN_x0018_"m</t>
  </si>
  <si>
    <t xml:space="preserve">à¥ÇžDO97*‚~§ÈÉ¸8ÀOíc_x001c_|n¦Ñ_x0007_ä_x0004_Eøÿ_x0014_ö_x0011_éºóÀB_x0010_ÉÀ!$}‡íàÈé;{ìÐå[ƒîñ–é2þ_x0006_ÿÿ_x0003_PK_x0003__x0004__x0014__x0006__x0008_!µU0#ôL_x0002__x000b__x0008__x0002__rels/.rels ¢_x0004__x0002_( _x0002_¬’MOÃ0_x000c_†ïHü‡È÷ÕÝ_x0010_BKwAH»!T~€IÜ_x000f_µ£$_x001b_Ý¿'_x001c__x0010_T_x001a_ƒ_x0003_G½~üÊÛÝ&lt;êÈ!öâ4¬‹_x0012__x0014_;#¶w­†—úqu_x0007_*&amp;r–Fq¬áÄ_x0011_vÕõÕö™GJy(v½*«¸¨¡KÉß#FÓñD±_x0010_Ï.W_x001a_	_x0013_¥_x001c_†_x0016_=™ZÆMYÞbø®_x0001_ÕBSí­†°·7 ê“Ï›×–¦é</t>
  </si>
  <si>
    <t xml:space="preserve">?ˆ9LìÒ™_x0015_ÈsbgÙ®|Èl!õù_x001a_USh9i°bžr:"y_dlÀóD›¿_x0013_ý|-NœÈR"4_x0012_ø2ÏGÇ% õZ´4ñËyÄ7	Ã«ÈðÉ‚‹_x001f_¨Þ_x0001_ÿÿ_x0003_PK_x0003__x0004__x0014__x0006__x0008_!_x000e_6</t>
  </si>
  <si>
    <t xml:space="preserve">ÊÑ_x0002_a_x0006__x000f_xl/workbook.xml¤UMoâ0_x0010_½¯´ÿÁò=$N!@ÔP¥|hYm[DÙö‚´2‰!V“8k;…ªêßqBh)—n_x001b__x001d_{FÏofÞ8ç_x0017_»</t>
  </si>
  <si>
    <t xml:space="preserve">EL*.ò“–ƒ_x0011_Ë#_x0011_ó|_x0013_àß‹‰ÕÃHišÇ4_x0015_9_x000b_ð_x0013_SøbðýÛùVÈ‡•_x0010__x000f__x0008_r_x0015_àDëÂ·m_x0015_%</t>
  </si>
  <si>
    <t xml:space="preserve">£ª%</t>
  </si>
  <si>
    <t xml:space="preserve">–ƒe-dF5</t>
  </si>
  <si>
    <t xml:space="preserve">åÆV…d4V	c:Km×q&lt;;£&lt;Ç5‚/?‚!Ök_x001e_±‘ˆÊŒåº_x0006_‘</t>
  </si>
  <si>
    <t xml:space="preserve">¥_x001a_è«„_x0017_ªAË¢ÀeT&gt;”…_x0015_‰¬ˆ_x0015_O¹~ª@1Ê"ºÉ…¤«_x0014_ÂÞ‘_x000e_ÚIøyð'_x000e__x000c_ns_x0012_˜NŽÊx$…_x0012_kÝ_x0002_h»&amp;}_x0012_?qlBŽR°;ÍÁÇÚ¶dÜÔðÀJzŸdå_x001d_°¼W0â|_x0019_€´*­ø¼O¢u_x000e_Ü\&lt;8_ó”ÝÕÒE´(®if*•b”R¥Ç1×</t>
  </si>
  <si>
    <t xml:space="preserve">_x000e_p_x0017_–bËŽ6dY\–&lt;_x0005_«Ûíº_x001e_¶_x0007__x0007_9Ï$ŠÙš–©^€_x001b_xè_x000c_Ïë»_x001d_ã	Â_x0008_SÍdN5_x001b_Š\ƒ_x000e_÷q}Us_x0015_ö0_x0011_ p4gK._x0019_4_x0016_è_x000b_b…‘F&gt;]©_x0019_Õ	*e_x001a_à‰¿_x001c_q_x0015_	²\ÌÃëÛY8_x001f___x000f_§!šÜÌ¯ÂÅÍírüs&lt;_x001f_N‡Ó_x001b_ä:n{éŠ_x0016_ZHžA.$«·æ</t>
  </si>
  <si>
    <t xml:space="preserve">*¥_x0012_</t>
  </si>
  <si>
    <t xml:space="preserve">ý(3šÃìÆ{§VíðFäô´£þCæ42¹³!yu€õûûDBœÒo¤&lt;Ó_x0012_Áûtô_x000b_ÊyK_x001f_¡¸ ¡xßûS¨^ïÏs¯=ì÷{ÝK«Û9#V{_x001c_ö¬þðìÒ"á˜Œ'Ý°7ò†/_x0010_…ôüHÐR'{Á_x0018_Ì·A_x001d_'¦+ºk</t>
  </si>
  <si>
    <t xml:space="preserve">ÄñK_x001e_¿žÿìì_x001f_ËÌï†Æöb"5Wã_x001d_g[õ*-³D»{žÇb_x001b_`‹¸_x0010_ÍÓñr[_x0019_ïy¬_x0013_ÐfßiƒK½÷ƒñM_x0002_ŒI§g6¡…_x000c_³_x001f_1_x001a_ÕŒ&amp;ðXf8bd¿¡T]Â@­šQ^5Îœ_x0015_Bj_x0006_òG“êÖ_x0016_p™V_x000e_&amp;Õ_x0004_#é›_x0003_å4&amp;U)_x001b_Œˆ¦_x0011_t™Œ£S_x0019_›¯Ãà_x001f_ÿÿ_x0003_PK_x0003__x0004__x0014__x0006__x0008_!&gt;”—óº_x0002__x001a__x0008__x0001_xl/_rels/workbook.xml.rels ¢_x0004__x0001_( _x0001_¬RMKÄ0_x0010_½_x000b_þ‡0w›v_x0015__x0011_Ùt/"ìUë_x000f__x0008_É´)Û&amp;!3~ôß_x001b_*º]XÖK/_x0003_o†yïÍÇv÷5_x000e_â_x0003__x0013_õÁ+¨Š_x0012__x0004_z_x0013_lï;_x0005_oÍóÍ_x0003__x0008_bí­_x001e_‚G_x0005__x0013__x0012_ìêë«í_x000b__x000e_šs_x0013_¹&gt;’È</t>
  </si>
  <si>
    <t xml:space="preserve">ž_x0014_8æø(%_x0019_‡£¦"Dô¹Ò†4jÎ0u2jsÐ_x001d_ÊMYÞË´ä€ú„Sì­‚´·· š)fåÿ¹CÛö_x0006_Ÿ‚y_x001f_Ñó_x0019_	I&lt;</t>
  </si>
  <si>
    <t xml:space="preserve">yÑèÔ!+øÁEö_x0008_ò¼üfMyÎkÁ£ú_x000c_å_x001c_«K_x001e_ª5=|†t ‡ÈG_x001f_)’så¢™»UïátBûÊ)¿Ûò</t>
  </si>
  <si>
    <t xml:space="preserve">ËôïfäÉÇÕßÿÿ_x0003_PK_x0003__x0004__x0014__x0006__x0008_!_x001b_î¬_x0006_{</t>
  </si>
  <si>
    <t xml:space="preserve">x=_x0018_xl/worksheets/sheet1.xmlœ“ÛŽÚ0_x0010_†ï+õ_x001d_"ß“s_x0002_‰€Uµ+T¤^T=^_x001b_gB</t>
  </si>
  <si>
    <t xml:space="preserve">â8µÍIUß½_x0013_“„•(]_x0004_™`çÿþ™ñdþt_x0012_µs¥¹l_x0016_$p}â@ÃdÁ›í‚|ÿ¶šÌˆ£</t>
  </si>
  <si>
    <t xml:space="preserve">m</t>
  </si>
  <si>
    <t xml:space="preserve">ZË_x0006__x0016_ä_x000c_š&lt;-ß¿›_x001f_¥Úé</t>
  </si>
  <si>
    <t xml:space="preserve">À8Hhô‚TÆ´¹çiV Ú•-4¸SJ%¨Á¿jëéV_x0001_-¬HÔ^èû©'(oÈ…«G_x0018_²</t>
  </si>
  <si>
    <t xml:space="preserve">9ƒ_x0017_Éö_x0002__x001a_s(¨©ÁüuÅ[=Ð_x0004_{_x0004_'¨ÚíÛ	“¢EÄ†×Üœ-”8‚åëm#_x0015_ÝÔX÷)ˆ)sN</t>
  </si>
  <si>
    <t xml:space="preserve">¿!þ¢ÁÆ®ß8	Î”Ô²4.’½KÎ·åg^æQ6’në_x0008__x0013_Äž‚_x0003_ï_x000e_ðŠ</t>
  </si>
  <si>
    <t xml:space="preserve">ß–RŒ¬ð</t>
  </si>
  <si>
    <t xml:space="preserve">‹Þ_x0008_KGX×.•ïy± ¿ýþ3Á_x0018_t_x0017_ÿz_x0019_öþå¼àxÂ]UŽ‚rA&gt;_x0004_ù:J‰·œÛ_x0001_úÁá¨_Ý;†n¾B</t>
  </si>
  <si>
    <t xml:space="preserve">Ìš_x0004_Ä1²ý_x0004_¥y†ºF1VÓ</t>
  </si>
  <si>
    <t xml:space="preserve">ìFÊ]§\ã3&gt;zh«è&lt;(3üýÓAŒCÿ«·;Oo4}}?$°²CþY9_x001b_ªáYÖ?ya*Ì_x0002__¦_x0002_Jº¯Íu1sƒØOÃdÜú"_x001f_o+ƒ_x0002_\µ_x0003_•_x0017_ç_x0017_Ð_x000c_'_x001c_ótñaLÉ_x001a_ýðê_x0008_Þ½ª8¡ôdãñb‡oê_x0006_´YñŽD_x001c_¶×FŠ!•žpÑb7¬¶ëÊE_x001b_¥n_x001c_&amp;ÓYÐ%ö _x0005__x000f_ÕR0_x000e_”™›Lýè Øi_x000b_Á8@|w–$q:›b*wŠÀ]«ÄØ+ãÌ_x0006_~_x0016_ýC˜öBŒCçüñPî_x0018_N{_x001d_ÆÁ_x0010_[~G€»6CŒ½ Ä‰x°»Y/Æ84&amp;¹Wžgçã/ÿÿÿÿ¬›ïRãF_x0010_Ä_…ò_x0003__x0004_</t>
  </si>
  <si>
    <t xml:space="preserve">Y¶¹_x0002_W_x0005_l_x000b_?_x0006__x0005_Tq_x001f__x000e_R˜äí³Ò¶¤™UïêÐ‡\_x0012_M«õç·»³mûnÎ¯//ŸûÇÏÇÝÍÇû?_x0017__x001f_·‹åââü×ãÛÙý×ëÅÅëÏçç—·öð¿ËÕãÓçÿö/ç§—·ÏÛÅÕ_x001f_EµØÝ&lt;5§ýéÎs‡Îîÿ¿vW7—_»›Ë'÷sí­_x000b_iÍý_x001a_q{ÙÞuÙ»¶W¼óŠbq‰[¸×_x0007_öÖ£_x001e__x0007_}ÊQ_x001f_¨­G)=_x001e_ô)§à€xþrÊó7âÛ…û³þ•z~¯_x0008_ž__x001f_Ø[J=¿&gt;å¨_x000f_ÔÖc­ž_Ÿr</t>
  </si>
  <si>
    <t xml:space="preserve">_x000e_ˆç_ýæÐrçõ/a£^BXÛÊÚ=©íÃÚµz)¤v_x000c_kËaœ·#²&amp;'&gt;ˆ_x0013_ÕP&gt;‰â0FÅÛ«~óí¹ó†)¤Æî(ª_x0001_v/ŠjäìEQ</t>
  </si>
  <si>
    <t xml:space="preserve">‰ƒ(*dGQTÌjQT`_x001e_Âb¡^þI_x0014_‡_x0017_</t>
  </si>
  <si>
    <t xml:space="preserve">ÞázÊ_x000c_lÄr_x0005_*Ôòqç%Á_x0014_Ô_x0007_öúÀA_x001f_8ê_x0003_µ&gt;ð _x000f_œ‚_x0003_âñ6òñš»wËòÓßçÏ÷_Ç÷_n ¸_x0003_¯î_å¶Y¼/ø_x001a_Üø¹3ÂÑYè_x0011__x0014_Óè_x0014_Óèñ_x0014_Óèa_x0015_ÓèÑ_x0015_ÓèA_x0016_Óè±_x0016_Ñ”zÈÅ4##okÑ¸6_x0011_Gs•âÒ˜Ý.Vm¯-®</t>
  </si>
  <si>
    <t xml:space="preserve">Ý_x0018_|¹iÍ_»UUn_x0015_²{Y_mT}ßÙ_x000f_ëF©ûfD¢\Ž^â†j¿ú”êFk/qoq¨añà%Ë_x0012__x000f_S]©Ëœ pï¬7¹_x001e_Ù¸íL¸µ¡Ó#É 1#_x000c_|yœ¬[_x0006_}ðjôlˆH4_x0003_/_x0011__x000c_Ô|©½„2ð_x0012_Â‚_x001c__x0006_K'š_x000f_BëF( &gt;ŽA	</t>
  </si>
  <si>
    <t xml:space="preserve">‡þ</t>
  </si>
  <si>
    <t xml:space="preserve">_x0001__x0008_µœ_x001c_b_x001a_M_x0002__x001a_B-954”_x0005_4_x0004_F§È¢¡vûß›_x0012_M³as_x0002_uBÃ_x001b_t‚_x0008_</t>
  </si>
  <si>
    <t xml:space="preserve">/ps~Ø_x0015_«EùÐßE@ÌÐð&gt;!•Ú“Õðá4¼_x000f_£_x0001_E_x0016_</t>
  </si>
  <si>
    <t xml:space="preserve">_x0015__x0018_U²y/}_x000c__x0019_í_x0012_¨_x0013__x001a_Þ€Ðð_x0002_7û_x0007__x001a_ºQôwÁhx_x001f_AC_x0011_«áÃi «7_x000b_¸4S$Ù-_x001c_Ô9W*_x001f_ŠÆiø:¡!_x0005_‘¹á_x0005_‚†j¸‡ö™šõ’Ñð&gt;‚†êÊ5|8</t>
  </si>
  <si>
    <t xml:space="preserve">ïÃæ_x0006__x0014_Y4TxüæJÕ¸±¾áë„†_x0014_DhtW_x0008_æ†nàÍÆº½_x000b_FÃk_x0004_</t>
  </si>
  <si>
    <t xml:space="preserve">ÝÂáÃix_x001f_F_x0003_Š</t>
  </si>
  <si>
    <t xml:space="preserve">_x001a_*Œ~“FãÆhø:¡!_x0005__x0011__x001a_^ ú†éâÝ]0_x001a_^#h˜.î5œ†×0_x001a_PdÑhò`ð™Ý7iøt9¾Rù:¡!_x0005__x0011__x001a_^_x0010_Ò¨L_x0017_ïî‚Ñð_x001a_NÃk8</t>
  </si>
  <si>
    <t xml:space="preserve">¯a4 È¢Ñ¤ÂùhøŒ9NÃ×	</t>
  </si>
  <si>
    <t xml:space="preserve">)ˆÐè®0¼éJí…_x000e_K«)ÍžÊkB_x001a_•Ú</t>
  </si>
  <si>
    <t xml:space="preserve">Ôðá4¼_x000f_£_x0001_E_x0016_Hð_x001e_ýL$_x0019_ú–‰ä:¡‘ÊÞý_x0015_Æ3ñ!¦14lü®Ìž*#ãZŒÆ„_x0004_¾œ5‚·n¬o¤B8_x000c_È_x000e_×fìÊì©2r8.$æ†ÙSe$qø0_x001a__x0013_²x1!‹§óFëFh &gt;&gt;7”À®T_x0010_ˆ¾¡÷Tý]¾_x0001_ ¡÷TÐÐ•</t>
  </si>
  <si>
    <t xml:space="preserve">_x001a_B£Sä¬TÅ¬Y¼uc4dÔ¶_x001f__x0012_Â`|n@ hè=U_x0017_Œ†Íâ•ÞSÁ‡ÓHfq¸d¥¿bB_x0016_/“}£uc4dÔŽÐHeq\!¤±Ö{ªþ._x0018_</t>
  </si>
  <si>
    <t xml:space="preserve">›Å×ú“_x0011_øp_x001a_É</t>
  </si>
  <si>
    <t xml:space="preserve">_x000e_—&lt;_x001a_³fñ"‘ÅQ'+U*‹ÃAÐ0_=wwÁhØ</t>
  </si>
  <si>
    <t xml:space="preserve">¾Ö]_x001c_×â4’Y_x001c_.y4fÍâE"‹£Nh¤²8_x001c__x0004_</t>
  </si>
  <si>
    <t xml:space="preserve">ÝÅû»`4l_x0016__ë._x000e__x001f_N#™Åá’GcB_x0016_Ïèâ‰</t>
  </si>
  <si>
    <t xml:space="preserve">Þ|ièò%¡‘Êâp_x0010_4L_x0017_ÏÈâð	»øÚtñŒ</t>
  </si>
  <si>
    <t xml:space="preserve">_x000e__x001f_ÖÅ'dñbÖ</t>
  </si>
  <si>
    <t xml:space="preserve">Þº±¾‘Êâ0 ]Üfñµéâ_x0019_Y_x001c__x0017__x0012_4L_x0017_ÏÈâða4&amp;dñbÖ</t>
  </si>
  <si>
    <t xml:space="preserve">Þº1_x001a_©</t>
  </si>
  <si>
    <t xml:space="preserve">_x000e__x0003_BÃ;„sccºxF_x0016_Ç…B_x001a__x001b_ÓÅ½_x000f__©’Y_x001c_WÊ[©fÍâE"‹£NVªT_x0016_‡ƒ aºxw_x0017_¬oØ</t>
  </si>
  <si>
    <t xml:space="preserve">®¿s¯q-N_x0003_I{üû</t>
  </si>
  <si>
    <t xml:space="preserve">¸äÑ˜5‹_x0017_]</t>
  </si>
  <si>
    <t xml:space="preserve">n~t_x0010_ùM_x0002_ê„†_x000c_ë‘ôç_x0005_‚†éâ_x0019_Y_x001c_w"æ†éâ_x0019_Y_x001c_&gt;l¥šÅ›_x000c_‘ý©aÎowZC²X¡&gt;_x000e_D	</t>
  </si>
  <si>
    <t xml:space="preserve">_x0010__x0008__x0004__x0010_ÝÈû» Ó_x0003__x001a__x0001_D7rhèô€†é_x0014_9q¼œ5Ž·nŒF*ŽÃ`¼uôW_x0018_ÞôF7òˆÆ|Œ_x000b_ ¡_x001b_94œF2ŽÃ%k±*gã­_x001b_£‘Šã0 4º/ß_x0007__x001a_[ÝÈû»`sÃÆñ­näðá4’q_x001c_.y4fãe"Ž£NVªT_x001c_ï¯_x0010_ÐÐ&lt;¢±sÃÆqýãº_x001a_&gt;œF2ŽÃ%Æ¬q¼LÄqÔ	T_x001c_‡CØ7¶º‘÷wÁæ†ã[ÝÈáÃi$ã8\òhLˆãY?Â-_x0013_‰_x001c_u_x0002_$•Èá_x0010_þrdk_x001a_yF"‡OØ:¶¦‘g$rø°F&gt;!‘—³&amp;òÖµŽT"‡_x0001_i_x001d_6‘oM#ÏHä¸ a_x001a_yF"‡_x000f_£‘“È/‡¿jô?ÿÿÿÿl’ËŽ_x001a_1_x0010_E_x0005_õ¾‚ß/_x0001_RÙÝ_x001e_±ÈG`_x001e__x001a_†F¦GI_x0014_åßÇ0XŠ_x0017_–nÝÅñ½e/ÞRÞ§N§ëìûø~ž–îV‹§;Ëi·ìP¹µêæÿûÌ_x0005_Öð{æbËanÝò‘»À[_x001c_îbËán}÷çÿâ¯_x0016_‡_—”OÇóëµÒŸ_x0005_"¥Ý</t>
  </si>
  <si>
    <t xml:space="preserve">»ãvÙåõ¶èŸÙ½ß¦ßž"r-)_x0008_._x0002_ˆ@_x0014_x¦$0TÖ3:XNãŸ[´'ý/ÑV@V_x0001_Y2H_x0013_À_x0008_TPŽ_x0001_/1_x0002_*ŒÊ_x000b_ÔÚê&amp;_x0017_Ê3"¯ˆ¼§ÔÛØƒ‰~A{_x000f_Æ_x0016_¢î…ÑÊôrð¼I4_x0015_PT@¤±'‘HÐƒ*@_x0012__x0003_øÞ( ƒö½@_¶å›@J*¢¬#êÀ_x0019_5_x0016_0ð²Eª‹"±DÔˆZDb˜&amp;mb)ú</t>
  </si>
  <si>
    <t xml:space="preserve">­*"_x0011_Þ(_JGÆ_x0011_„å_x0003_ ³_x0012__x0008_Fô¤¤TÆÞ‰óúÙ/›}úºÉûãù:;¥]ùÍä‹.7_x001c_÷‡‡žÆËÝ-ñ¿Ó4¾=¦CÚlS¾M%Ón_x001c_§ÇP_x001e_þcÌ¯×CJÓê_x0003_ÿÿ_x0003_PK_x0003__x0004__x0014__x0006__x0008_!ƒMlÈV_x0007_È _x0013_xl/theme/theme1.xmlìY[_x001b_5_x0014_~Gâ?Xóžæ6“Ëª)ÊµK»ÛVÝ´ˆGoâdÜõŒ#ÛÙm„*¡òÄ_x000b__x0012__x0012_ ^xã_x0001_!@_x0002_ñÂ©ÔŠËàØ3ÉØ_x001b_‡^Ø"@»‘V_x0019_ç;ÇÇç_x001c_&gt;s|õ­‡	C§DHÊÓNP½R	_x0010_I'|JÓy'¸7_x001e_•Z_x0001_’</t>
  </si>
  <si>
    <t xml:space="preserve">§SÌxJ:ÁŠÈà­ko¾q_x0015_ï©˜$_x0004_|*÷p'ˆ•Zì•Ër_x0002_ÃX^á_x000b_’Âo3._x0012_¬àQÌËSÏ@oÂÊµJ¥QN0M_x0003_”â_x0004_ÔŽA_x0006_M	º=›Ñ		®­Õ_x000f__x0019_Ì‘*©_x0007_&amp;L_x001c_iå$—±°Ó“ªFÈ•ì3N1ë_x0004_0Ó”ŸÉC_x0015_ †¥‚_x001f_:AÅü_x0005_åkWËx/_x0017_bj‡¬%72¹\.0=©™9Åüx3i_x0018_Fa£»ÑoLmã†ÍacØØè3&lt;™ÀJ3[\ÍZ?Ì±_x0016_(ûêÑ=h_x000e_êU_x0007_oé¯oÙÜôÇÁ_x001b_P¦?ÜÂF}ð¢ƒ7 _x000c__x001f_má£^»7põ_x001b_P†olá›•î l:ú</t>
  </si>
  <si>
    <t xml:space="preserve">(f4=ÙBW¢F½¿^í_x0006_2ãlß_x000b_oGá¨YË•_x0017_(È†Mvé)f&lt;U»r-Á_x000f_¸_x0018__x0001_@_x0003__x0019_V4Ejµ 3&lt;&lt;îcF_x0005_E_x0007_t_x001e_Câ-pÊ%_x000c_Wj•Q¥_x000e_ÿõ'4ßLDñ_x001e_Á–´¶_x000b_</t>
  </si>
  <si>
    <t xml:space="preserve">‘[CÚ_x001e_$'‚.T'¸_x0001_Z_x0003__x000b_òô§Ÿž&lt;þáÉã_x001f_Ÿ|ðÁ“Çßæs_x001b_UŽÜ&gt;Nç¶Üï_}üÇ_x0017_ï£ß¾ÿò÷O&gt;Í¦&gt;—6þÙ7_x001f_&gt;ûù—¿R_x000f_+.\ñô³ïžýðÝÓÏ?úõëO&lt;Ú»_x0002__x001f_Ûð1MˆD·È_x0019_ºË_x0013_X Ç~r</t>
  </si>
  <si>
    <t xml:space="preserve">^Nb_x001c_cêHà_x0018_t{T_x000f_Uìo­0óázÄuá}_x0001_</t>
  </si>
  <si>
    <t xml:space="preserve">ã_x0003_^_&gt;pl=ŠÅRQÏÌ7ãÄ_x0001__x001e_rÎz\x_x001d_pSÏeyx¼LçþÉÅÒÆÝÅøÔ7w_x001f_§N€‡Ë_x0005_Ð+õ©ìÇÄ1ó_x000e_Ã©Âs’_x0012_…ôoü„_x0010_ÏêÞ¥Ôñë!_x0008_.ùL¡w)êaêuÉ˜_x001e_;‰T_x0008_íÓ_x0004_â²ò_x0019__x0008_¡v|sx_x001f_õ8ó­z@N]$l_x000b_Ì&lt;Æ	sÜx_x001d_/_x0015_N|*Ç8a¶Ã_x000f_°Š}F_x001e_­ÄÄÆ</t>
  </si>
  <si>
    <t xml:space="preserve">¥‚HÏ	ãh8%Rúdn_x000b_X¯_x0015_ô›À0þ°_x001f_²Uâ"…¢'&gt;_x0007_˜s_x001b_9à'ý_x0018_'_x000b_¯Í4mìÛò_x0004_R_x0014_£;\ùà‡ÜÝ!ú_x0019_â€Óá¾O‰_x0013_îç_x0013_Á= WÛ¤"Aô/Ká‰åuÂÝý¸b3L|</t>
  </si>
  <si>
    <t xml:space="preserve">Ó_x0015_‰Ã®]A½ÙÑ[ÎÔ&gt; „á3&lt;%_x0004_Ý{ÛcA/_x001c_Ÿ_x0017_FßˆUö‰/±n`7WõsJ$A¦®Ù¦È_x0003_*”="s¾ÃžÃÕ9âYá4Áb—æ[_x0010_u'uá”óRém69±·(_x0014_€/^§Ü– ÃJîá.­wbìœ]úYúóu%œø½È_x001e_ƒ}ùàe÷%È—–_x0001_baßŒ1s&amp;(_x0012_fŒ¡ÀðÑ-ˆ8á/Dô¹jÄ–^¹™»i‹0@aäÔ;	MŸ[üœ+{¢¦ìñ_x0017_0_x0017_Pðø_x0015_ÿRg_x0017_¥ìŸ+pváþƒeÍ/Ó;_x0004_N’mÎº¬j.«šà_ÕìÚË—µÌe-sYËøÞ¾^K-S”/PÙ_x0014_]_x001e_ÓóIv¶|f”±#µbä@š®„7šé_x0008__x0006_M;Êô$7-ÀE_x000c__ó_x0006_“ƒ›_x000b_ldàê_x001d_ªâ£_x0018_/ 5T5ÍÎ¹ÌUÏ%Zp	_x001d_#3lš©äœnÓwZ&amp;‡|šu:«UÝÕÌ\(±*Æ+Ñf_x001c_ºT*C7šE÷n£ÞôCç¦Ëº6@Ë¾Œ_x0011_Öd®_x0011_u_x0011_Íõ Dá¯Œ0+»_x0010_+Ú_x001e_+ZZý:Të(n\_x0001_¦m¢_x0002_¯Ü_x0008_^Ô;A_x0014_f_x001d_dhÆAy&gt;ÕqÊšÉëèêà\h¤w9“Ù_x0019_%ö:_x0003_ŠH·µ­;—§W—¥Ú_x000b_DÚ1ÂJ7×_x0008_+</t>
  </si>
  <si>
    <t xml:space="preserve">cx_x0011_Î³Ón¹_d¬ÛEH_x001d_ó´+Ö»¡0£Ùz_x001d_±Ö$rŽ_x001b_Xj3_x0005_KÑY'hÔ#¸W™àE'˜AÇ_x0018_¾&amp;_x000b_È_x001d_©ßº0›ÃÅËD‰lÃ¿</t>
  </si>
  <si>
    <t xml:space="preserve">³</t>
  </si>
  <si>
    <t xml:space="preserve">„T_x0003_</t>
  </si>
  <si>
    <t xml:space="preserve">ãÌá†t26H¨"_x0002_1št_x0002_½üM6°Ôpˆ±­Z_x0003_Bø×_x001a_×_x0006_Zù·_x0019__x0007_AwƒLf32QvØ­_x0011_íéì_x0011__x0018_&gt;ã</t>
  </si>
  <si>
    <t xml:space="preserve">ï¯FüÕÁZ’/!ÜGñô_x000c__x001d_³¥¸‹!Å¢fU;pJ%\_x001c_T3oN)Ü„mˆ¬È¿s_x0007_SN»öU”É¡l_x001c_³EŒó_x0013_Å&amp;ó_x000c_nHtcŽyÚøÀzÊ×_x000c__x000e_Ýváñ\_x001f_°ûÔ}þQ­=g‘fqf:¬¢OM?™¾¾CÞ²ª8D_x001d_«2ê6ïÔ²àºöšë Q½§ÄsNÝ_x0017_8_x0010_</t>
  </si>
  <si>
    <t xml:space="preserve">ÓŠÉ_x001c_Ó´ÅÛ4¬9;_x001f_uM»À‚ÀòDc‡ß6g„×_x0013_¯zòƒÜù¬Õ_x0007_Äº®4‰o.Íí[m~üÈc÷‡K¦¤	%ÜY_x000b__x000c_E_v_x0003_™Ñ_x0006_l‘‡*¯_x0011_á_x001b_Z</t>
  </si>
  <si>
    <t xml:space="preserve">Ú	Þ«DÝ°_‹ú¥J+_x001a_–ÂzX)µ¢n½Ô¢zu_x0018_U+ƒ^í_x0011__x001c_</t>
  </si>
  <si>
    <t xml:space="preserve">*NªQva?‚+_x000c_¶Ê¯íÍøÖÕ}²¾¥¹2áI™›+ù²1Ü\ÝWkÎÕ}v</t>
  </si>
  <si>
    <t xml:space="preserve">Æúf&gt;@_x0014_Hç½FmÔ®·{R»Þ_x001d_•ÂA¯Uj÷_x001b_½Ò Ño_x000e_Fƒ~Ôj_x001e__x0005_èÔ€Ãn½_x001f_6†­R£Úï—ÂFE›ßj—ša­Ö</t>
  </si>
  <si>
    <t xml:space="preserve">›ÝÖ0ì&gt;ÊË_x0018_XyF_x001f_¹/À½Æ®k_x0002_ÿÿ_x0003_PK_x0003__x0004__x0014__x0006__x0008_!¤ºŽ	X_x0004_F_x0012_</t>
  </si>
  <si>
    <t xml:space="preserve">xl/styles.xmlÔXÝnÛ6_x0014_¾_x001f_°w_x0010_x¯è'–g_x001b_–‹8Ž°_x0002_]Q _x0019_°[Z¢l¢_x0014_)P”+wè#í)öb;¤$K®íØÓmH&lt;â9üÎ/_x000f_9}SeÌÚ_x0010_YPÁCäÝ¸È"&lt;_x0016_	å«_x0010_ýþ_x0014_Ù#d_x0015_</t>
  </si>
  <si>
    <t xml:space="preserve">ó_x0004_3ÁIˆ¶¤@of?ÿ4-Ô–‘Ç5!Ê_x0002__x0011_¼_x0008_ÑZ©|â8E¼&amp;_x0019_.nDN8|I…Ì°‚¡\9E.	N</t>
  </si>
  <si>
    <t xml:space="preserve">Í”1ÇwÝ¡“aÊQ-a’Å—_x0008_É°üXæv</t>
  </si>
  <si>
    <t xml:space="preserve">²_x001c_+º¤Œª­‘…¬</t>
  </si>
  <si>
    <t xml:space="preserve">ž¼]q!ñ’_x0001_ÔÊ_x001b_àØª¼¡ô­J¶‹_x0018_êÁ:_x0019_¥(Dªn@®#Ò”Æä_x0010_îØ_x0019_;8î$ä—Iò_x0002_Çõ÷t¯ä_x000b_%</t>
  </si>
  <si>
    <t xml:space="preserve">_x001c_I6T»_x000f_Í¦©àª°bQr_x0015_¢!Õ&amp;˜|äâ_x0013_ô'ðp3k6-&gt;[_x001b_Ì€â!g6_x0005__x0013_Ò¢&lt;!_x0015_IB4Ò4Ž3RÏ¹ÇŒ.%ÕÄ_x0014_g”mk²¯	ÆßÍ¼Œ‚õ5ÑÑHj&lt;³éRÏznµñþjw’bv e'Á=÷¸„ò_x0004__x000e__x0005__x0001__x000b_ñâ_x0019_Á¯¥ô&gt;ÜNê%Ê_x001d_™}`öÆÂæQ€¥)c;Ï_x000f_´“0›BŠ("y_x0004__x0003_«yÚæ </t>
  </si>
  <si>
    <t xml:space="preserve">‡l®Mlæ™½’xëùÁå_x000c_…`4Ñ(V÷&amp;°äj_x0019_¢(º5FL_x000f_™_x000e_—KPœ_x0010_úàéßI¡F6Xh)d_x0002_u®Í_x000e__x001f_ÐÕ¤Ù”‘TAlHºZë§_x0012_9ü_</t>
  </si>
  <si>
    <t xml:space="preserve">¥ _x0016_Ì¦	Å+Á1ÓaÝrô9¡&gt;B)_x000c_‘ZC)k3	—JèlÓLZ|#ýì\ƒÁ@8;_x0015_`¶(ÏÎ­•9®K£_x0014_˜(&amp;Œ=jeþH÷ìT¥_x0016_/³(So¡4À_x000e_¡“»}_x0005_Ç5¯µMê_x0001_¨}Šé_x0016_ø3Y8ÏÙö}™-‰ŒÌ¶aV3T_x001d_ÁÝhn|Ùï_x0018_]ñŒèª_x0007_ð_x000c_Ã_x0007_)_x0014_‰•ÙÖLb;}íj]{jz_x0001_¸îÛõ´ªô¬Â^§°¬ÎJ@o¹kÈºDë˜iFFãvÔjÜŽ{_x001a_ë’_x000e_õ¹6€µ_x0016_’~_x0006_Aº´Ç`_x0011_R×ã*ý^êN­?ÁµW«÷LäèÈ;_x0016_9_x0007_†¼ÆXº_x0019_R4î™Ïú$qþD*ã_x001b_Ï_x0007_¶ô_x0006_çsâä~œ¿†Ÿ__x0002_½—Í§_x0012_s‡ü€ñ?</t>
  </si>
  <si>
    <t xml:space="preserve">£^ï™Nûÿ¢ÈÜOñ;N{ˆƒ_x001f__x000e_ñ÷u½Þ£Ñ•	t</t>
  </si>
  <si>
    <t xml:space="preserve">!Ð÷_x000b_ýÉâ}P{Î_x0005_ÞõK_x001e_Ù/_x000e_ÍðcU½sF{å_x001d_«Þ®¿eC¾0ÎLÇ_x0002_=J¯1ÛkËv</t>
  </si>
  <si>
    <t xml:space="preserve">¥_x000f__x000c_!ú•æDnþþ‹Ç%_x0013_mÌAÑ^–”)Êu£bÎu_ó½×½_x0016_ë_x0005_iá«Ö	°$U×_x001c_š¯J_x001f_·MÛ¸C_x0007_a™_x0014_—L=í&gt;†¨{ÿ$´ÌÀ_x000f_Í¬_x000f_t#”_x0011__x0011_¢îýîÇ½¡î¡a÷}W@_x0013_</t>
  </si>
  <si>
    <t xml:space="preserve">O«”4D&gt;Ì_x0019_/_x001e_"ß_x001e_¹ó‘=¸%=_x000e_æ_x000b_;_x0018_ÜÏ_x0017_‹hìúîý—Þ¡ÿŠ#¿¹£€öÉ_x001b_L</t>
  </si>
  <si>
    <t xml:space="preserve">_x0006__x0017__x0003_²Q¶_x0001_ÿØÑBÔ_x001b_ÔðÍ	`÷±ý¡{_x0017_x®_x001d_Ýºž=_x0018_â‘=_x001a_Þ_x0006_v_x0014_xþb8˜?_x0004_QÐÃ_x001e_¼ðjÀu&lt;¯¾dÐàƒ‰¢_x0019_a”·¾j=Ô§‚“`øŒ_x0012_Në	§»šý_x0003_ÿÿ_x0003_PK_x0003__x0004__x0014__x0006__x0008_!_x0001_ha™Ì_x0006_Œ_x001b__x0014_xl/sharedStrings.xml´YËnÛF_x0014_Ý_x0017_è?_x000c__x0004__x0004_HG/ÇŽ_x001d_Ø_x000e_hjìL ‘*_x001f_FœM1¦Æ2_x000b_ŠTHJIºë_x0007_tQô_x000b_²ì"«~‚~¬g†”%‘T¤_x0002_æB69œ™{î½ç&gt;8&lt;{ûe_x0012_¹ˆ_x0013_?</t>
  </si>
  <si>
    <t xml:space="preserve">Ï_x001b_f»ADèE#?_x001c_Ÿ7\çêåIƒ$)_x000f_G&lt;ˆBqÞø*’ÆÛ‹Ÿ:K’”`m˜œ7_x001e_Òtú¦ÕJ¼_x0007_1áI3šŠ_x0010_Oî£xÂSÜÆãV2_x0005__x001f_%_x000f_B¤“ Õm·[_x0013_î‡</t>
  </si>
  <si>
    <t xml:space="preserve">âE³0…Ü_x0013_È…þ§™Ð³‘ÓNãâ</t>
  </si>
  <si>
    <t xml:space="preserve">ñ/ÎÒ‹£öáééY+½8kÉlÐYüé¸}³8l˜ƒK‹_x0012_Ý´œÒ³_x001e_µu‹</t>
  </si>
  <si>
    <t xml:space="preserve">u¶øÛ(®»âÞ</t>
  </si>
  <si>
    <t xml:space="preserve">HùH$d$ˆÇGœ</t>
  </si>
  <si>
    <t xml:space="preserve">¾_x0001_sq^ßÑØ^Ÿt®_x0018_c¿nÜuO:ÝÎëÒ‚(!Éì7‘ât_x0017_øc&gt;ÂÕt†KÇ‹o!™ò˜g_x0012_g!—Ò_x0003_ždÂ1/_x0016_s_x001f_æOà_x0014_"_x0002__x0012_‹qÀ'"L#â‡©ˆý(&gt; _x0002__x0013_Ò_x0019_†`ilè{_x0011_æ%Sá¥þ_x001c_ƒ$TŽðçþˆˆø4óç&lt;À_x0016_â@Iºß¢9öÅœp„U	Ü4‰Ôl&gt;Mýt&amp;Í_x0014_‘i”JÑò_x0006_~#_x001c_Lc&amp;î¾fš)õ‚@ÌyL¤žw_x0011_áž´_x0006__x001f_Mü_x0010_ÊÅ\âLÈ×_x0016_Dˆ1°%d¾ø_x0016_ø0Ô²_x0007__x001e_z35žÌâ1</t>
  </si>
  <si>
    <t xml:space="preserve">‘_x0019_Ò_x0003_e…š_x0012__x000b_ïAî@x_x001a_ûw³ìA³èŠNqàUq [_x001c_(¹³sXÚµ´Ë«ãöQ§DX9Ú-C£í_x0012_09Z_x0002_stÜ9mWïPB¥0œTíÛ9®_x001c_-iêð;¸Qç“i”_x0014_WÐßDìù0s)Œà_x0008_Åax_x0016_á½€L%MG‘âH"À[•_x0018_¶®L_x0017_ÿÄ ÆÿYÛ_x0013_a„%Üó_x0017_ÿ†Jfeì_x0016_§IšªØPÐ$•ï_x0002_á‰</t>
  </si>
  <si>
    <t xml:space="preserve">_x0012__x001d_¨PŠÂ„ßù`¤"»$êý</t>
  </si>
  <si>
    <t xml:space="preserve">ÌX_x0006_ÒAGÜŽò¸T_x0014_&amp;Ïyœ.¾#§DŠ×÷1÷_x0014_º_x0017_E½ßù°Ï|ñ=Ts9¶Šù8‹p•</t>
  </si>
  <si>
    <t xml:space="preserve">*_x0011_Ê_x000c_±_x0016_·2ú¼(–A_x001f__x0001_G¨âl[_x0006_[ü´ö&lt;y±R</t>
  </si>
  <si>
    <t xml:space="preserve">_x0010_òVn‚Ø_x0012_1_x001e_¾8@p'BdWY®Âµ_x000c_0/E$ú¿C_x0008_¬—ûRi¶Õ¡K*§_x0019_QZJ²=fQ]g¦A®©A-­_Ø[Ö7É”{¨GÈ	_x000c_(_x001a__x0017__x0003_Ípµ&gt;éQbZ×šÁ&gt;j*Ó“"°¼Z}þü¹éñÐ_x0013_q_x0014_DcŸã¨9Žîš“/-ÂÇ"iÁ…¾ôJÒBŽ</t>
  </si>
  <si>
    <t xml:space="preserve">!/Feôy«}ˆ</t>
  </si>
  <si>
    <t xml:space="preserve">Öm·:Í—Ïºm_x0005_Ö1-\æh›ÓÑ}Q¨í^®´_x0002_D(èZ¶i“w.p›vq¾n_x001a__x000e__x0014_7-¦_x0011_f8Ô24rK\ƒõ´žT_x0011__x000f_</t>
  </si>
  <si>
    <t xml:space="preserve">{¨YÔÐ™V›†]¥á_x001a__x0016_(y‹ß†ô</t>
  </si>
  <si>
    <t xml:space="preserve">u«_x001d_´BO‡¬G_x0007_Ìì›×Ð¯6ø‡</t>
  </si>
  <si>
    <t xml:space="preserve">~&amp;VzŠâÏ†è*O­P_x000e_ûšAA"ðð–Ð_x001b_­ïª›Úà¾ª€»Â›~…ãÇà5›ÚŠ=ï]‹õ˜.éCq—üQT-uHO_x0016__x001a_G_x0015_ªh¶k8¦</t>
  </si>
  <si>
    <t xml:space="preserve">¨Ô©6W_x001c_¯B[ú_x001f_È2?_x0006_¥õ_x0006_Ì`6¢Ãa7õ_x0019_÷u	Ü†`mŸü£3ËEìÕfÀ_x0013_…q=ë-½›KÞ	²ÚÃÅ&lt;J</t>
  </si>
  <si>
    <t xml:space="preserve">›.þÒŒ_x001a_¡H”7ÔvØu½aÚioÕM¢y¦_x001f_&gt;;íHD’Ùøm ªRûÉ¢®›U¤*«/ë</t>
  </si>
  <si>
    <t xml:space="preserve">ðä_x0015_gï´½µt]1CCù¡_x0016_ÊX}%(«A;tZƒReahO_x0006_šƒ_x0014_hSë†\£²ÒRÉ}:7dug_x0007_dà¡¨î’gv	!ÛÈû¼“ vuÂ¹a¶¬Jè_x0003_òh"¦¡«jZcNì</t>
  </si>
  <si>
    <t xml:space="preserve">ûLú_x001e_ñÜc+ CÍÉÊ}}íXÆ”¥Ð%¾GÁ»Lii=fÂ'Ú°Æ¼ØÉ¸Q_x0004_¹.{_x0017_Î!JŸæ€:õY2ëDJ–\</t>
  </si>
  <si>
    <t xml:space="preserve">Þ…ð‘ÉDs?°&gt;C›jK²_x0002_÷5z]‡éÈ_x0018_·²‡u´_x0001_£²+¨O—¬_x0015_)ê²_x001e_lÙ\²e_x001d_b_x001e_—k0wF£iØ._x000e_…_x0008_ý Zöú´Z6(…XÌåËÊ“!Ø…˜_x0019_W¦…TTg3Õ=Í_x001b_–M°k¢+QR¼Þ€_x001f_’_x001e_ù_x001b_Ï¥öÞ$¶‰7žâ_x001b_áÅÓ½ÔåÝÕšô%7@_x0004_‰·_x0019_†}PSãŠZ_x0003_™èëãBÖkõ*_x0010_¯¤ïƒµ¯]š_x0008_I¼5(ƒoô-Dï£µ­³ºä$©Ðb</t>
  </si>
  <si>
    <t xml:space="preserve">_x0017_lŸ_x0001_1÷QH¾¸j—H@xi®¯AÉ“e_x0005_ðuùûâµÌ&gt;_x0019_"_ºC_x0017_½lDïæ‰q_x000b_nà€±×‘ì¥…_x001a_x½Å	ü%Ž(&gt;j5¶Yy_x000e_¬R ƒ±ì¬_x001e_±ì£Âªx=6aõqg{²Ù¿_x001b_</t>
  </si>
  <si>
    <t xml:space="preserve">äIN®]ž[àtÉ¡_x0006_ËÊl}ŠlÏAëxòŠºi_x001f_ŸôL½æƒ®ì®*‡.eWáìo_x001e__x0012__x001c_oãˆp†_x000f_'ø¤3’ÿ²cì_x0001__x000f_qj*¿e˜ø&lt;_x0012_âø´p_x0016_ÚÂ×´‹ÿÿÿ_x0003_PK_x0003__x0004__x0014__x0006__x0008_!^E¥âš_x0001_•_x0006_#xl/worksheets/_rels/sheet1.xml.relsÔ•]kÃ _x0014_†ï_x0007_û_x000f_AØåbšneŒ¥C_x0012_7„4	6_x0019_ìÒ%6•%_x001a_Ô­Ý¿ŸdßP_x0018_Û]."Qñ=&gt;ï9êÕõ¾ï¼g®P2_x0002_3?_x001e_—µj„l#P•7§_x0017_À3–É†uJò_x0008_¼p_x0003_®—ÇGW”wÌºEf+_x0006_ã9_x0015_i"°µv¸„ÐÔ[Þ3ã«K7³QºgÖuu_x000b__x0007_V?²–Ã0_x0008__x0016_P×Ë_x001f_š_x001e_i" I3_x0007_^ù2¸È¿k«ÍFÔ&lt;QõSÏ¥=_x0010__x0002_n’î„|t¢L·Ü~Êîv;¿f²æZuª_x0015_¬ÕÊoÕƒßï¡èÝ†</t>
  </si>
  <si>
    <t xml:space="preserve">dÚŠú©S_x0006_ZÍ¤_x0019_˜vF	_x0006_ƒ¹‹_x0014__x0006_0&lt;÷OOÂ Á_x0005_¢%Zá¬ÌÇ®kâ&lt;+ižº¿‚âuUTx]¢Ô_x001f_šÍÇ&gt;Vªqˆxo¹–¬_x0003_ð°_x0017_ád¼_x0018_­_x0018_±QšS‚_x001c_ú½ûJŠ²µó_x0007_g1AçŸM…ÿlä¯2’ ä£_x0008_Š_x0014_e_x0018_Å$ÏÞÍÀw(­Æ¿;±˜Š_x0013_‹·CA(ŽßÑW8!ñ?’&gt;_x0015_äùäã‚$xEò4¿ýOáŸM…}ö•î2§®Ðoq†éow_x001d_üñ˜</t>
  </si>
  <si>
    <t xml:space="preserve">__x0001_ÿÿ_x0003_PK_x0003__x0004__x0014__x0006__x0008_!¤ŸD.N_x0001_g_x0002__x0011__x0008__x0001_docProps/core.xml ¢_x0004__x0001_( _x0001_Œ’]KÃ0_x0018_…ï_x0005_ÿCÉ}›¶_x001b_NCÛá_x0007__x0003_ÁáÀ‰â]HÞmÅæƒ$ÚÍ_oú±Ú¡_x0017_^æ='OÎyI6ß‹*ø_x0004_cK%s”D1</t>
  </si>
  <si>
    <t xml:space="preserve">@2ÅK¹ÍÑóz_x0011_^¢À:*9­”„_x001c__x001d_À¢yq~–1M˜2°2Jƒq%ØÀ“¤%Lçhçœ&amp;_x0018_[¶_x0003_Amä_x001d_Ò‹_x001b_e_x0004_uþh¶XSöN·€Ó8¾À_x0002__x001c_åÔQÜC=_x0010_Qäl@ê_x000f_SµÎ0T @:‹“(Á?^_x0007_FØ?/´ÊÈ)JwÐ¾S_x001f_wÌæ¬_x0013__x0007_÷Þ–ƒ±®ë¨ž´1|þ_x0004_¿._x001f_žÚªa)›]1@EÆ_x0019_a_x0006_¨S¦¸ömw_x0010_¬_x001e_ï3&lt;_x001a_7+¬¨uK¿íM	üæP_x0008_j˜²Aå7ö•áßº§¶%:4ðÀÇ"]‰£ò2¹½[/P‘Æé4Œgaš®“_x0019_‰¯È$}kž?¹ßÄì_x0006_¢_x000f_ñob2%ÉtD&lt;_x0002_Š6÷é×(¾_x0001_ÿÿ_x0003_PK_x0003__x0004__x0014__x0006__x0008_!F‘Š‘_x0001__x0012__x0003__x0010__x0008__x0001_docProps/app.xml ¢_x0004__x0001_( _x0001_œ’ÁNã0_x0010_†ïH¼ƒå;uÊ"„*Ç_x0008_Á¢_x001e_vµ_x0015_-Ü3i½ëÚ–g_x001a_µû6&lt;_x000b_/†“¨%_x0005_NÜÆóO~ùÇòz»v¬„6ø’G_x0005_gàM¨¬_–üqqvÅ_x0019_’ö•vÁCÉw€üZžÈY</t>
  </si>
  <si>
    <t xml:space="preserve">_x0011__x0012_Y@–-&lt;–|E_x0014_'B YÁZã(Ë&gt;+uHkMù˜–"Ôµ5p_x0017_Ìf</t>
  </si>
  <si>
    <t xml:space="preserve">žÄyQ\</t>
  </si>
  <si>
    <t xml:space="preserve">Ø_x0012_ø</t>
  </si>
  <si>
    <t xml:space="preserve">ª³x0ä½ã¤¡ïšVÁ´|ø´ØÅ_x000c_¬äMŒÎ_x001a_Mù/ÕokRÀP_x0013_û¹5à¤_x0018_Š2ÓÍÁl’¥*¤_x0018__x001e_åÜh_x0007_·ÙXÕÚ!HñÞSÐmh3m_x0013_*ÙÐ¤_x0001_C!1´ÿslçœ=k„_x0016_§äNV{ÊXíXèj_x0017_‘’š†¿_x001a_Y_x0005_Ì¼¾8³qAŠ&lt;×k]9üdXÛ_x000b_5î_x0006_rq&lt;Ø_x001a_ô&lt;Y8&amp;]Xr€ê™Nô_x0005_øx_x0008_Þ1ôØ=Î_x0003_Ä_x0008_ZØûnÏ_x0001_?Áv1äk?\ôËúø_x0018__x0017_áN_x0013_ìó&lt;nÊùJ'¨ò</t>
  </si>
  <si>
    <t xml:space="preserve">_x000e_y_x001f__x001a_rš£L®5¹]i¿„j?óYh·ÿÔ?q5¾_x001c__x0015_?Š¼ØAOŠ÷Ç¬Þÿÿ_x0003_PK_x0001__x0002_-_x0014__x0006__x0008_!bîh^_x0001__x0004__x0013_[Content_Types].xmlPK_x0001__x0002_-_x0014__x0006__x0008_!µU0#ôL_x0002__x000b_—_x0003__rels/.relsPK_x0001__x0002_-_x0014__x0006__x0008_!_x000e_6</t>
  </si>
  <si>
    <t xml:space="preserve">ÊÑ_x0002_a_x0006__x000f_¼_x0006_xl/workbook.xmlPK_x0001__x0002_-_x0014__x0006__x0008_!&gt;”—óº_x0002__x001a_º	xl/_rels/workbook.xml.relsPK_x0001__x0002_-_x0014__x0006__x0008_!_x001b_î¬_x0006_{</t>
  </si>
  <si>
    <t xml:space="preserve">x=_x0018_í_x000b_xl/worksheets/sheet1.xmlPK_x0001__x0002_-_x0014__x0006__x0008_!ƒMlÈV_x0007_È _x0013_ž_x0016_xl/theme/theme1.xmlPK_x0001__x0002_-_x0014__x0006__x0008_!¤ºŽ	X_x0004_F_x0012_</t>
  </si>
  <si>
    <t xml:space="preserve">%_x001e_xl/styles.xmlPK_x0001__x0002_-_x0014__x0006__x0008_!_x0001_ha™Ì_x0006_Œ_x001b__x0014_¨"xl/sharedStrings.xmlPK_x0001__x0002_-_x0014__x0006__x0008_!^E¥âš_x0001_•_x0006_#¦)xl/worksheets/_rels/sheet1.xml.relsPK_x0001__x0002_-_x0014__x0006__x0008_!¤ŸD.N_x0001_g_x0002__x0011_+docProps/core.xmlPK_x0001__x0002_-_x0014__x0006__x0008_!F‘Š‘_x0001__x0012__x0003__x0010__x0006_.docProps/app.xmlPK_x0005__x0006__x000b__x000b_Ñ_x0002_Í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92.82"/>
    <col collapsed="false" customWidth="true" hidden="false" outlineLevel="0" max="4" min="4" style="0" width="219.95"/>
    <col collapsed="false" customWidth="true" hidden="false" outlineLevel="0" max="5" min="5" style="0" width="5.88"/>
    <col collapsed="false" customWidth="true" hidden="false" outlineLevel="0" max="6" min="6" style="0" width="48.03"/>
    <col collapsed="false" customWidth="true" hidden="false" outlineLevel="0" max="7" min="7" style="0" width="11.8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</row>
    <row r="5" customFormat="false" ht="12.8" hidden="false" customHeight="false" outlineLevel="0" collapsed="false">
      <c r="A5" s="0" t="s">
        <v>11</v>
      </c>
      <c r="B5" s="0" t="s">
        <v>12</v>
      </c>
      <c r="C5" s="0" t="s">
        <v>13</v>
      </c>
    </row>
    <row r="6" customFormat="false" ht="12.8" hidden="false" customHeight="false" outlineLevel="0" collapsed="false">
      <c r="A6" s="0" t="s">
        <v>14</v>
      </c>
      <c r="B6" s="0" t="s">
        <v>15</v>
      </c>
    </row>
    <row r="7" customFormat="false" ht="12.8" hidden="false" customHeight="false" outlineLevel="0" collapsed="false">
      <c r="A7" s="0" t="s">
        <v>16</v>
      </c>
      <c r="B7" s="0" t="s">
        <v>17</v>
      </c>
    </row>
    <row r="8" customFormat="false" ht="12.8" hidden="false" customHeight="false" outlineLevel="0" collapsed="false">
      <c r="A8" s="0" t="s">
        <v>18</v>
      </c>
    </row>
    <row r="9" customFormat="false" ht="12.8" hidden="false" customHeight="false" outlineLevel="0" collapsed="false">
      <c r="A9" s="0" t="s">
        <v>19</v>
      </c>
    </row>
    <row r="10" customFormat="false" ht="12.8" hidden="false" customHeight="false" outlineLevel="0" collapsed="false">
      <c r="A10" s="0" t="s">
        <v>20</v>
      </c>
      <c r="B10" s="0" t="s">
        <v>21</v>
      </c>
    </row>
    <row r="11" customFormat="false" ht="12.8" hidden="false" customHeight="false" outlineLevel="0" collapsed="false">
      <c r="A11" s="0" t="s">
        <v>22</v>
      </c>
    </row>
    <row r="12" customFormat="false" ht="12.8" hidden="false" customHeight="false" outlineLevel="0" collapsed="false">
      <c r="A12" s="0" t="s">
        <v>23</v>
      </c>
    </row>
    <row r="13" customFormat="false" ht="12.8" hidden="false" customHeight="false" outlineLevel="0" collapsed="false">
      <c r="A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  <c r="B15" s="0" t="s">
        <v>27</v>
      </c>
    </row>
    <row r="16" customFormat="false" ht="12.8" hidden="false" customHeight="false" outlineLevel="0" collapsed="false">
      <c r="A16" s="0" t="s">
        <v>28</v>
      </c>
    </row>
    <row r="17" customFormat="false" ht="12.8" hidden="false" customHeight="false" outlineLevel="0" collapsed="false">
      <c r="A17" s="0" t="s">
        <v>29</v>
      </c>
      <c r="B17" s="0" t="s">
        <v>30</v>
      </c>
    </row>
    <row r="18" customFormat="false" ht="12.8" hidden="false" customHeight="false" outlineLevel="0" collapsed="false">
      <c r="A18" s="0" t="s">
        <v>31</v>
      </c>
      <c r="B18" s="0" t="s">
        <v>32</v>
      </c>
    </row>
    <row r="19" customFormat="false" ht="12.8" hidden="false" customHeight="false" outlineLevel="0" collapsed="false">
      <c r="A19" s="0" t="s">
        <v>33</v>
      </c>
    </row>
    <row r="20" customFormat="false" ht="12.8" hidden="false" customHeight="false" outlineLevel="0" collapsed="false">
      <c r="A20" s="0" t="s">
        <v>34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  <c r="B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  <c r="B28" s="0" t="s">
        <v>44</v>
      </c>
      <c r="C28" s="0" t="s">
        <v>45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  <c r="D29" s="0" t="s">
        <v>49</v>
      </c>
      <c r="E29" s="0" t="s">
        <v>50</v>
      </c>
      <c r="F29" s="0" t="s">
        <v>51</v>
      </c>
      <c r="G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  <c r="B31" s="0" t="s">
        <v>55</v>
      </c>
      <c r="C31" s="0" t="s">
        <v>56</v>
      </c>
      <c r="D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  <c r="B33" s="0" t="s">
        <v>60</v>
      </c>
      <c r="C33" s="0" t="s">
        <v>61</v>
      </c>
      <c r="D33" s="0" t="s">
        <v>62</v>
      </c>
    </row>
    <row r="34" customFormat="false" ht="12.8" hidden="false" customHeight="false" outlineLevel="0" collapsed="false">
      <c r="A34" s="0" t="s">
        <v>63</v>
      </c>
      <c r="B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  <c r="B36" s="0" t="s">
        <v>67</v>
      </c>
      <c r="C36" s="0" t="s">
        <v>68</v>
      </c>
    </row>
    <row r="37" customFormat="false" ht="12.8" hidden="false" customHeight="false" outlineLevel="0" collapsed="false">
      <c r="A37" s="0" t="s">
        <v>69</v>
      </c>
      <c r="B37" s="0" t="s">
        <v>70</v>
      </c>
    </row>
    <row r="38" customFormat="false" ht="12.8" hidden="false" customHeight="false" outlineLevel="0" collapsed="false">
      <c r="A38" s="0" t="s">
        <v>71</v>
      </c>
      <c r="B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  <c r="B43" s="0" t="s">
        <v>78</v>
      </c>
      <c r="C43" s="0" t="s">
        <v>79</v>
      </c>
    </row>
    <row r="44" customFormat="false" ht="12.8" hidden="false" customHeight="false" outlineLevel="0" collapsed="false">
      <c r="A44" s="0" t="s">
        <v>80</v>
      </c>
      <c r="B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</row>
    <row r="49" customFormat="false" ht="12.8" hidden="false" customHeight="false" outlineLevel="0" collapsed="false">
      <c r="A49" s="0" t="s">
        <v>86</v>
      </c>
    </row>
    <row r="50" customFormat="false" ht="12.8" hidden="false" customHeight="false" outlineLevel="0" collapsed="false">
      <c r="A50" s="0" t="s">
        <v>87</v>
      </c>
    </row>
    <row r="51" customFormat="false" ht="12.8" hidden="false" customHeight="false" outlineLevel="0" collapsed="false">
      <c r="A51" s="0" t="s">
        <v>88</v>
      </c>
    </row>
    <row r="52" customFormat="false" ht="12.8" hidden="false" customHeight="false" outlineLevel="0" collapsed="false">
      <c r="A52" s="0" t="s">
        <v>89</v>
      </c>
      <c r="B52" s="0" t="s">
        <v>90</v>
      </c>
    </row>
    <row r="53" customFormat="false" ht="12.8" hidden="false" customHeight="false" outlineLevel="0" collapsed="false">
      <c r="A53" s="0" t="s">
        <v>91</v>
      </c>
      <c r="B53" s="0" t="s">
        <v>92</v>
      </c>
      <c r="C53" s="0" t="s">
        <v>93</v>
      </c>
      <c r="D53" s="0" t="s">
        <v>94</v>
      </c>
    </row>
    <row r="54" customFormat="false" ht="12.8" hidden="false" customHeight="false" outlineLevel="0" collapsed="false">
      <c r="A54" s="0" t="s">
        <v>95</v>
      </c>
      <c r="B54" s="0" t="s">
        <v>96</v>
      </c>
    </row>
    <row r="55" customFormat="false" ht="12.8" hidden="false" customHeight="false" outlineLevel="0" collapsed="false">
      <c r="A55" s="0" t="s">
        <v>97</v>
      </c>
      <c r="B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e">
        <f aca="false">rhêzò)çμtq†­J½U_x0008_</f>
        <v>#VALUE!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  <c r="B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  <c r="B66" s="0" t="s">
        <v>110</v>
      </c>
    </row>
    <row r="67" customFormat="false" ht="12.8" hidden="false" customHeight="false" outlineLevel="0" collapsed="false">
      <c r="A67" s="0" t="s">
        <v>111</v>
      </c>
      <c r="B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</row>
    <row r="74" customFormat="false" ht="12.8" hidden="false" customHeight="false" outlineLevel="0" collapsed="false">
      <c r="A74" s="0" t="s">
        <v>119</v>
      </c>
    </row>
    <row r="75" customFormat="false" ht="12.8" hidden="false" customHeight="false" outlineLevel="0" collapsed="false">
      <c r="A75" s="0" t="s">
        <v>120</v>
      </c>
    </row>
    <row r="76" customFormat="false" ht="12.8" hidden="false" customHeight="false" outlineLevel="0" collapsed="false">
      <c r="A76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